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REDE HEMO" sheetId="1" state="visible" r:id="rId2"/>
  </sheets>
  <definedNames>
    <definedName function="false" hidden="false" localSheetId="0" name="Excel_BuiltIn__FilterDatabase" vbProcedure="false">'CSC - REDE HEMO'!$A$1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0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 - REDE HEMO</t>
  </si>
  <si>
    <t xml:space="preserve">MÊS/ANO:</t>
  </si>
  <si>
    <t xml:space="preserve">ABRIL/2024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NA LARA MERA DE OLIVEIRA</t>
  </si>
  <si>
    <t xml:space="preserve">APRENDIZ - AUXILIAR ADMINISTRATIVO</t>
  </si>
  <si>
    <t xml:space="preserve">05/02/2024</t>
  </si>
  <si>
    <t xml:space="preserve">ARTHUR DUARTE DE CARVALHO</t>
  </si>
  <si>
    <t xml:space="preserve">21/08/2023</t>
  </si>
  <si>
    <t xml:space="preserve">VALDIR JUNIOR DA VEIGA MARTINS</t>
  </si>
  <si>
    <t xml:space="preserve">ADRIANA JACINTA DA SILVA</t>
  </si>
  <si>
    <t xml:space="preserve">ANALISTA CONTÁBIL JUNIOR</t>
  </si>
  <si>
    <t xml:space="preserve">18/08/2008</t>
  </si>
  <si>
    <t xml:space="preserve">ADRIANE DUARTE CORDEIRO AZEVEDO</t>
  </si>
  <si>
    <t xml:space="preserve">ASSISTENTE EM BIBLIOTECONOMIA SENIOR</t>
  </si>
  <si>
    <t xml:space="preserve">30/07/2009</t>
  </si>
  <si>
    <t xml:space="preserve">ADRIANE ESPINDOLA MOTA CAMPOS AZEREDO</t>
  </si>
  <si>
    <t xml:space="preserve">ANALISTA JURÍDICO JUNIOR</t>
  </si>
  <si>
    <t xml:space="preserve">12/09/2012</t>
  </si>
  <si>
    <t xml:space="preserve">ALEX BRUNO DE ASSIS MAIA</t>
  </si>
  <si>
    <t xml:space="preserve">TÉCNICO EM COMUNICAÇÃO SOCIAL PLENO</t>
  </si>
  <si>
    <t xml:space="preserve">16/10/2023</t>
  </si>
  <si>
    <t xml:space="preserve">ANE KELE DA SILVA GONÇALVES</t>
  </si>
  <si>
    <t xml:space="preserve">AUXILIAR ADMINISTRATIVO SÊNIOR</t>
  </si>
  <si>
    <t xml:space="preserve">16/08/2021</t>
  </si>
  <si>
    <t xml:space="preserve">AUGUSTO LARA GALVAO</t>
  </si>
  <si>
    <t xml:space="preserve">TÉCNICO EM DESIGN GRÁFICO PLENO</t>
  </si>
  <si>
    <t xml:space="preserve">21/06/2021</t>
  </si>
  <si>
    <t xml:space="preserve">BRUNA ALVES DA CRUZ</t>
  </si>
  <si>
    <t xml:space="preserve">ASSISTENTE FINANCEIRO JUNIOR</t>
  </si>
  <si>
    <t xml:space="preserve">11/11/2020</t>
  </si>
  <si>
    <t xml:space="preserve">BRUNA BUENO DE OLIVEIRA FERREIRA</t>
  </si>
  <si>
    <t xml:space="preserve">ASSISTENTE ADMINISTRATIVO JUNIOR</t>
  </si>
  <si>
    <t xml:space="preserve">24/08/2021</t>
  </si>
  <si>
    <t xml:space="preserve">BRUNA MENDES ROSA</t>
  </si>
  <si>
    <t xml:space="preserve">ASSISTENTE JURÍDICO PLENO</t>
  </si>
  <si>
    <t xml:space="preserve">28/01/2019</t>
  </si>
  <si>
    <t xml:space="preserve">BRUNO FERREIRA DE OLIVEIRA</t>
  </si>
  <si>
    <t xml:space="preserve">AUXILIAR ADMINISTRATIVO JUNIOR</t>
  </si>
  <si>
    <t xml:space="preserve">28/06/2022</t>
  </si>
  <si>
    <t xml:space="preserve">BRUNO GURGEL</t>
  </si>
  <si>
    <t xml:space="preserve">ANALISTA EM DESENVOLVIMENTO DE SISTEMAS JUNIOR</t>
  </si>
  <si>
    <t xml:space="preserve">09/11/2010</t>
  </si>
  <si>
    <t xml:space="preserve">CLAYTON VALERIO DE MIRANDA</t>
  </si>
  <si>
    <t xml:space="preserve">12/03/2009</t>
  </si>
  <si>
    <t xml:space="preserve">DANIANA PEREIRA DE ALEMBERG</t>
  </si>
  <si>
    <t xml:space="preserve">20/12/2023</t>
  </si>
  <si>
    <t xml:space="preserve">DANYELA LAMOUNIER MAIA</t>
  </si>
  <si>
    <t xml:space="preserve">ASSISTENTE EM RECURSOS HUMANOS JUNIOR</t>
  </si>
  <si>
    <t xml:space="preserve">22/05/2023</t>
  </si>
  <si>
    <t xml:space="preserve">DIEGO VICTORYNO ALFONSO</t>
  </si>
  <si>
    <t xml:space="preserve">TÉCNICO DE INFORMÁTICA JUNIOR</t>
  </si>
  <si>
    <t xml:space="preserve">03/07/2015</t>
  </si>
  <si>
    <t xml:space="preserve">DIELMA SOUSA DA SILVA</t>
  </si>
  <si>
    <t xml:space="preserve">16/07/2019</t>
  </si>
  <si>
    <t xml:space="preserve">DOUGLAS DAVID ANTUNES DE FIGUEIREDO</t>
  </si>
  <si>
    <t xml:space="preserve">TÉCNICO EM REDE DE COMPUTADORES PLENO</t>
  </si>
  <si>
    <t xml:space="preserve">06/12/2022</t>
  </si>
  <si>
    <t xml:space="preserve">EDUARDO RODRIGUES DOURADO</t>
  </si>
  <si>
    <t xml:space="preserve">AUXILIAR ADMINISTRATIVO PLENO</t>
  </si>
  <si>
    <t xml:space="preserve">29/07/2010</t>
  </si>
  <si>
    <t xml:space="preserve">ERIKA SOARES DA SILVA</t>
  </si>
  <si>
    <t xml:space="preserve">01/08/2022</t>
  </si>
  <si>
    <t xml:space="preserve">EUGENIA FELICIANO DE SOUZA SILVA</t>
  </si>
  <si>
    <t xml:space="preserve">03/07/2014</t>
  </si>
  <si>
    <t xml:space="preserve">FABIO VEIGA LARA JUNIOR</t>
  </si>
  <si>
    <t xml:space="preserve">MOTORISTA I</t>
  </si>
  <si>
    <t xml:space="preserve">07/08/2018</t>
  </si>
  <si>
    <t xml:space="preserve">FELIPE HENRIQUE COSTA</t>
  </si>
  <si>
    <t xml:space="preserve">20/06/2016</t>
  </si>
  <si>
    <t xml:space="preserve">GABRIEL CABRAL</t>
  </si>
  <si>
    <t xml:space="preserve">ASSISTENTE EM SUPRIMENTO JUNIOR</t>
  </si>
  <si>
    <t xml:space="preserve">18/05/2023</t>
  </si>
  <si>
    <t xml:space="preserve">GISELY KARINA ALVES PEIXOTO</t>
  </si>
  <si>
    <t xml:space="preserve">13/04/2016</t>
  </si>
  <si>
    <t xml:space="preserve">GUSTAVO HENRIQUE GANDRA</t>
  </si>
  <si>
    <t xml:space="preserve">25/07/2022</t>
  </si>
  <si>
    <t xml:space="preserve">HEIDES DOS REIS BARBOSA DE SOUZA</t>
  </si>
  <si>
    <t xml:space="preserve">21/09/2021</t>
  </si>
  <si>
    <t xml:space="preserve">ISABELLA DIAS DANTAS</t>
  </si>
  <si>
    <t xml:space="preserve">25/10/2023</t>
  </si>
  <si>
    <t xml:space="preserve">IVANI MARIA DA PAZ</t>
  </si>
  <si>
    <t xml:space="preserve">23/11/2009</t>
  </si>
  <si>
    <t xml:space="preserve">JOÃO LEOPOLDO MACEDO</t>
  </si>
  <si>
    <t xml:space="preserve">13/01/2021</t>
  </si>
  <si>
    <t xml:space="preserve">JOÃO PAULO EVANGELISTA DE SOUZA</t>
  </si>
  <si>
    <t xml:space="preserve">ASSISTENTE TÉCNICO(A)-V</t>
  </si>
  <si>
    <t xml:space="preserve">10/04/2014</t>
  </si>
  <si>
    <t xml:space="preserve">JOSENI SILVA AZEVEDO</t>
  </si>
  <si>
    <t xml:space="preserve">22/06/2023</t>
  </si>
  <si>
    <t xml:space="preserve">JUSCIMAR PINTO RIBEIRO</t>
  </si>
  <si>
    <t xml:space="preserve">ANALISTA JURÍDICO PLENO</t>
  </si>
  <si>
    <t xml:space="preserve">01/09/2007</t>
  </si>
  <si>
    <t xml:space="preserve">KAMILA JESSICA LAMEIRA DE NOVAZ</t>
  </si>
  <si>
    <t xml:space="preserve">AUXILIAR EM SUPRIMENTO SENIOR</t>
  </si>
  <si>
    <t xml:space="preserve">17/10/2023</t>
  </si>
  <si>
    <t xml:space="preserve">LAWREN ARENCIANO GUIMARAES</t>
  </si>
  <si>
    <t xml:space="preserve">22/02/2024</t>
  </si>
  <si>
    <t xml:space="preserve">MARIA CELIA BARBOSA DA SILVA</t>
  </si>
  <si>
    <t xml:space="preserve">05/06/2023</t>
  </si>
  <si>
    <t xml:space="preserve">MARIA IZABEL DE OLIVEIRA LIMA</t>
  </si>
  <si>
    <t xml:space="preserve">ANALISTA ADMINISTRATIVO JUNIOR</t>
  </si>
  <si>
    <t xml:space="preserve">20/03/2023</t>
  </si>
  <si>
    <t xml:space="preserve">MARIANA RODRIGUES DE FREITAS</t>
  </si>
  <si>
    <t xml:space="preserve">MATHEUS RODRIGUES DE OLIVEIRA</t>
  </si>
  <si>
    <t xml:space="preserve">03/07/2023</t>
  </si>
  <si>
    <t xml:space="preserve">MILENA PAES LEME MONTEIRO OLIVEIRA</t>
  </si>
  <si>
    <t xml:space="preserve">ANALISTA PLENO EM GESTÃO DA QUALIDADE EM SAÚDE</t>
  </si>
  <si>
    <t xml:space="preserve">01/08/2012</t>
  </si>
  <si>
    <t xml:space="preserve">NATHALIA QUEIROZ VIEIRA DA MOTA</t>
  </si>
  <si>
    <t xml:space="preserve">23/05/2023</t>
  </si>
  <si>
    <t xml:space="preserve">NAYANE GAMA DO NASCIMENTO</t>
  </si>
  <si>
    <t xml:space="preserve">17/10/2022</t>
  </si>
  <si>
    <t xml:space="preserve">PATRICIA SOUSA COSTA</t>
  </si>
  <si>
    <t xml:space="preserve">ASSISTENTE DE CONTRATOS E LICITAÇÕES PLENO</t>
  </si>
  <si>
    <t xml:space="preserve">18/01/2024</t>
  </si>
  <si>
    <t xml:space="preserve">RAFAEL DE LIMA</t>
  </si>
  <si>
    <t xml:space="preserve">16/05/2023</t>
  </si>
  <si>
    <t xml:space="preserve">RAFAEL VIEIRA RIBEIRO</t>
  </si>
  <si>
    <t xml:space="preserve">23/01/2019</t>
  </si>
  <si>
    <t xml:space="preserve">RENAN MENEZES SANTOS</t>
  </si>
  <si>
    <t xml:space="preserve">28/03/2022</t>
  </si>
  <si>
    <t xml:space="preserve">ROBERTO JUNIOR DE SOUSA GOMES</t>
  </si>
  <si>
    <t xml:space="preserve">01/08/2016</t>
  </si>
  <si>
    <t xml:space="preserve">ROBSON MAIA DA ROCHA</t>
  </si>
  <si>
    <t xml:space="preserve">ASSISTENTE CONTÁBIL JUNIOR</t>
  </si>
  <si>
    <t xml:space="preserve">13/09/2007</t>
  </si>
  <si>
    <t xml:space="preserve">SANDRA COSTA FERREIRA</t>
  </si>
  <si>
    <t xml:space="preserve">ASSISTENTE TÉCNICO(A)-IV</t>
  </si>
  <si>
    <t xml:space="preserve">18/09/2009</t>
  </si>
  <si>
    <t xml:space="preserve">SUZANA FERREIRA MEIRA</t>
  </si>
  <si>
    <t xml:space="preserve">ASSISTENTE DE COMUNICAÇÃO SOCIAL SÊNIOR</t>
  </si>
  <si>
    <t xml:space="preserve">22/11/2021</t>
  </si>
  <si>
    <t xml:space="preserve">TANISE DE OLIVEIRA SANTOS</t>
  </si>
  <si>
    <t xml:space="preserve">17/07/2023</t>
  </si>
  <si>
    <t xml:space="preserve">TULIO MAGALHAES DA VEIGA JARDIM</t>
  </si>
  <si>
    <t xml:space="preserve">16/06/2023</t>
  </si>
  <si>
    <t xml:space="preserve">VANESSA MORAIS DE LIMA</t>
  </si>
  <si>
    <t xml:space="preserve">05/02/2014</t>
  </si>
  <si>
    <t xml:space="preserve">VERIDIANE RIBEIRO DE MELO</t>
  </si>
  <si>
    <t xml:space="preserve">03/08/2009</t>
  </si>
  <si>
    <t xml:space="preserve">VICTOR LUCAS ARAUJO DOS SANTOS</t>
  </si>
  <si>
    <t xml:space="preserve">11/12/2023</t>
  </si>
  <si>
    <t xml:space="preserve">Obs: Valores de acordo com o rateiro mensal.</t>
  </si>
  <si>
    <t xml:space="preserve">Atualizado em: 20/05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5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TableStyleLight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20</xdr:colOff>
      <xdr:row>0</xdr:row>
      <xdr:rowOff>123480</xdr:rowOff>
    </xdr:from>
    <xdr:to>
      <xdr:col>2</xdr:col>
      <xdr:colOff>179460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344280" y="123480"/>
          <a:ext cx="177228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000</xdr:colOff>
      <xdr:row>69</xdr:row>
      <xdr:rowOff>161280</xdr:rowOff>
    </xdr:from>
    <xdr:to>
      <xdr:col>9</xdr:col>
      <xdr:colOff>795600</xdr:colOff>
      <xdr:row>74</xdr:row>
      <xdr:rowOff>1429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4875920" y="18316080"/>
          <a:ext cx="203292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78"/>
  <sheetViews>
    <sheetView showFormulas="false" showGridLines="false" showRowColHeaders="true" showZeros="true" rightToLeft="false" tabSelected="true" showOutlineSymbols="true" defaultGridColor="true" view="pageBreakPreview" topLeftCell="A45" colorId="64" zoomScale="91" zoomScaleNormal="91" zoomScalePageLayoutView="91" workbookViewId="0">
      <selection pane="topLeft" activeCell="B59" activeCellId="0" sqref="B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48.41"/>
    <col collapsed="false" customWidth="true" hidden="false" outlineLevel="0" max="3" min="3" style="1" width="64.84"/>
    <col collapsed="false" customWidth="true" hidden="false" outlineLevel="0" max="4" min="4" style="2" width="11.99"/>
    <col collapsed="false" customWidth="true" hidden="false" outlineLevel="0" max="9" min="5" style="3" width="12.42"/>
    <col collapsed="false" customWidth="true" hidden="false" outlineLevel="0" max="10" min="10" style="3" width="14.41"/>
    <col collapsed="false" customWidth="false" hidden="false" outlineLevel="0" max="257" min="11" style="1" width="9.14"/>
  </cols>
  <sheetData>
    <row r="1" s="4" customFormat="true" ht="20.25" hidden="false" customHeight="true" outlineLevel="0" collapsed="false">
      <c r="D1" s="5"/>
      <c r="E1" s="6"/>
      <c r="F1" s="6"/>
      <c r="G1" s="6"/>
      <c r="H1" s="6"/>
      <c r="I1" s="6"/>
      <c r="J1" s="6"/>
    </row>
    <row r="2" s="4" customFormat="true" ht="20.25" hidden="false" customHeight="true" outlineLevel="0" collapsed="false">
      <c r="D2" s="5"/>
      <c r="E2" s="6"/>
      <c r="F2" s="6"/>
      <c r="G2" s="6"/>
      <c r="H2" s="6"/>
      <c r="I2" s="6"/>
      <c r="J2" s="6"/>
    </row>
    <row r="3" s="4" customFormat="true" ht="20.25" hidden="false" customHeight="true" outlineLevel="0" collapsed="false">
      <c r="D3" s="5"/>
      <c r="E3" s="6"/>
      <c r="F3" s="6"/>
      <c r="G3" s="6"/>
      <c r="H3" s="6"/>
      <c r="I3" s="6"/>
      <c r="J3" s="6"/>
    </row>
    <row r="4" s="4" customFormat="true" ht="20.25" hidden="false" customHeight="true" outlineLevel="0" collapsed="false">
      <c r="D4" s="5"/>
      <c r="E4" s="6"/>
      <c r="F4" s="6"/>
      <c r="G4" s="6"/>
      <c r="H4" s="6"/>
      <c r="I4" s="6"/>
      <c r="J4" s="6"/>
    </row>
    <row r="5" s="4" customFormat="true" ht="20.25" hidden="false" customHeight="true" outlineLevel="0" collapsed="false">
      <c r="D5" s="5"/>
      <c r="E5" s="6"/>
      <c r="F5" s="6"/>
      <c r="G5" s="6"/>
      <c r="H5" s="6"/>
      <c r="I5" s="6"/>
      <c r="J5" s="6"/>
    </row>
    <row r="6" s="9" customFormat="true" ht="36" hidden="false" customHeight="true" outlineLevel="0" collapsed="false">
      <c r="A6" s="7" t="s">
        <v>0</v>
      </c>
      <c r="B6" s="8" t="s">
        <v>1</v>
      </c>
      <c r="C6" s="8"/>
      <c r="D6" s="8"/>
      <c r="E6" s="8"/>
      <c r="F6" s="8"/>
      <c r="G6" s="8"/>
      <c r="H6" s="8"/>
      <c r="I6" s="8"/>
      <c r="J6" s="8"/>
    </row>
    <row r="7" s="9" customFormat="true" ht="26.25" hidden="false" customHeight="false" outlineLevel="0" collapsed="false">
      <c r="A7" s="7" t="s">
        <v>2</v>
      </c>
      <c r="B7" s="8" t="s">
        <v>3</v>
      </c>
      <c r="C7" s="8"/>
      <c r="D7" s="8"/>
      <c r="E7" s="8"/>
      <c r="F7" s="8"/>
      <c r="G7" s="8"/>
      <c r="H7" s="8"/>
      <c r="I7" s="8"/>
      <c r="J7" s="8"/>
    </row>
    <row r="8" s="9" customFormat="true" ht="26.25" hidden="false" customHeight="false" outlineLevel="0" collapsed="false">
      <c r="A8" s="7" t="s">
        <v>4</v>
      </c>
      <c r="B8" s="10" t="s">
        <v>5</v>
      </c>
      <c r="C8" s="10"/>
      <c r="D8" s="10"/>
      <c r="E8" s="10"/>
      <c r="F8" s="10"/>
      <c r="G8" s="10"/>
      <c r="H8" s="10"/>
      <c r="I8" s="10"/>
      <c r="J8" s="10"/>
    </row>
    <row r="9" s="4" customFormat="true" ht="12" hidden="false" customHeight="false" outlineLevel="0" collapsed="false">
      <c r="D9" s="5"/>
      <c r="E9" s="6"/>
      <c r="F9" s="6"/>
      <c r="G9" s="6"/>
      <c r="H9" s="6"/>
      <c r="I9" s="6"/>
      <c r="J9" s="6"/>
    </row>
    <row r="10" s="12" customFormat="true" ht="30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</row>
    <row r="11" s="16" customFormat="true" ht="66.75" hidden="false" customHeight="true" outlineLevel="0" collapsed="false">
      <c r="A11" s="13" t="s">
        <v>7</v>
      </c>
      <c r="B11" s="14" t="s">
        <v>8</v>
      </c>
      <c r="C11" s="14" t="s">
        <v>9</v>
      </c>
      <c r="D11" s="14" t="s">
        <v>10</v>
      </c>
      <c r="E11" s="15" t="s">
        <v>11</v>
      </c>
      <c r="F11" s="15" t="s">
        <v>12</v>
      </c>
      <c r="G11" s="15" t="s">
        <v>13</v>
      </c>
      <c r="H11" s="15" t="s">
        <v>14</v>
      </c>
      <c r="I11" s="15" t="s">
        <v>15</v>
      </c>
      <c r="J11" s="15" t="s">
        <v>16</v>
      </c>
    </row>
    <row r="12" s="22" customFormat="true" ht="19.5" hidden="false" customHeight="true" outlineLevel="0" collapsed="false">
      <c r="A12" s="17" t="s">
        <v>17</v>
      </c>
      <c r="B12" s="18" t="s">
        <v>18</v>
      </c>
      <c r="C12" s="18" t="s">
        <v>19</v>
      </c>
      <c r="D12" s="19" t="s">
        <v>20</v>
      </c>
      <c r="E12" s="20" t="n">
        <v>183.83904</v>
      </c>
      <c r="F12" s="20" t="n">
        <v>0</v>
      </c>
      <c r="G12" s="20" t="n">
        <v>0</v>
      </c>
      <c r="H12" s="21" t="n">
        <f aca="false">E12-F12-G12</f>
        <v>183.83904</v>
      </c>
      <c r="I12" s="20" t="n">
        <v>32.722536</v>
      </c>
      <c r="J12" s="21" t="n">
        <f aca="false">E12-I12</f>
        <v>151.116504</v>
      </c>
    </row>
    <row r="13" s="22" customFormat="true" ht="19.5" hidden="false" customHeight="true" outlineLevel="0" collapsed="false">
      <c r="A13" s="17" t="s">
        <v>17</v>
      </c>
      <c r="B13" s="18" t="s">
        <v>21</v>
      </c>
      <c r="C13" s="18" t="s">
        <v>19</v>
      </c>
      <c r="D13" s="19" t="s">
        <v>22</v>
      </c>
      <c r="E13" s="20" t="n">
        <v>183.83904</v>
      </c>
      <c r="F13" s="20" t="n">
        <v>0</v>
      </c>
      <c r="G13" s="20" t="n">
        <v>0</v>
      </c>
      <c r="H13" s="21" t="n">
        <f aca="false">E13-F13-G13</f>
        <v>183.83904</v>
      </c>
      <c r="I13" s="20" t="n">
        <v>31.80408</v>
      </c>
      <c r="J13" s="21" t="n">
        <f aca="false">E13-I13</f>
        <v>152.03496</v>
      </c>
    </row>
    <row r="14" s="22" customFormat="true" ht="19.5" hidden="false" customHeight="true" outlineLevel="0" collapsed="false">
      <c r="A14" s="17" t="s">
        <v>17</v>
      </c>
      <c r="B14" s="18" t="s">
        <v>23</v>
      </c>
      <c r="C14" s="18" t="s">
        <v>19</v>
      </c>
      <c r="D14" s="19" t="s">
        <v>20</v>
      </c>
      <c r="E14" s="20" t="n">
        <v>183.83904</v>
      </c>
      <c r="F14" s="20" t="n">
        <v>0</v>
      </c>
      <c r="G14" s="20" t="n">
        <v>0</v>
      </c>
      <c r="H14" s="21" t="n">
        <f aca="false">E14-F14-G14</f>
        <v>183.83904</v>
      </c>
      <c r="I14" s="20" t="n">
        <v>21.106008</v>
      </c>
      <c r="J14" s="21" t="n">
        <f aca="false">E14-I14</f>
        <v>162.733032</v>
      </c>
    </row>
    <row r="15" s="22" customFormat="true" ht="19.5" hidden="false" customHeight="true" outlineLevel="0" collapsed="false">
      <c r="A15" s="17" t="s">
        <v>17</v>
      </c>
      <c r="B15" s="18" t="s">
        <v>24</v>
      </c>
      <c r="C15" s="18" t="s">
        <v>25</v>
      </c>
      <c r="D15" s="19" t="s">
        <v>26</v>
      </c>
      <c r="E15" s="20" t="n">
        <v>2159.659656</v>
      </c>
      <c r="F15" s="20" t="n">
        <v>0</v>
      </c>
      <c r="G15" s="20" t="n">
        <v>0</v>
      </c>
      <c r="H15" s="21" t="n">
        <f aca="false">E15-F15-G15</f>
        <v>2159.659656</v>
      </c>
      <c r="I15" s="20" t="n">
        <v>599.692632</v>
      </c>
      <c r="J15" s="21" t="n">
        <f aca="false">E15-I15</f>
        <v>1559.967024</v>
      </c>
    </row>
    <row r="16" s="22" customFormat="true" ht="19.5" hidden="false" customHeight="true" outlineLevel="0" collapsed="false">
      <c r="A16" s="17" t="s">
        <v>17</v>
      </c>
      <c r="B16" s="18" t="s">
        <v>27</v>
      </c>
      <c r="C16" s="18" t="s">
        <v>28</v>
      </c>
      <c r="D16" s="19" t="s">
        <v>29</v>
      </c>
      <c r="E16" s="20" t="n">
        <v>1384.671288</v>
      </c>
      <c r="F16" s="20" t="n">
        <v>0</v>
      </c>
      <c r="G16" s="20" t="n">
        <v>0</v>
      </c>
      <c r="H16" s="21" t="n">
        <f aca="false">E16-F16-G16</f>
        <v>1384.671288</v>
      </c>
      <c r="I16" s="20" t="n">
        <v>349.347768</v>
      </c>
      <c r="J16" s="21" t="n">
        <f aca="false">E16-I16</f>
        <v>1035.32352</v>
      </c>
    </row>
    <row r="17" s="22" customFormat="true" ht="19.5" hidden="false" customHeight="true" outlineLevel="0" collapsed="false">
      <c r="A17" s="17" t="s">
        <v>17</v>
      </c>
      <c r="B17" s="18" t="s">
        <v>30</v>
      </c>
      <c r="C17" s="18" t="s">
        <v>31</v>
      </c>
      <c r="D17" s="19" t="s">
        <v>32</v>
      </c>
      <c r="E17" s="20" t="n">
        <v>0</v>
      </c>
      <c r="F17" s="20" t="n">
        <v>0</v>
      </c>
      <c r="G17" s="20" t="n">
        <v>0</v>
      </c>
      <c r="H17" s="21" t="n">
        <f aca="false">E17-F17-G17</f>
        <v>0</v>
      </c>
      <c r="I17" s="20" t="n">
        <v>0</v>
      </c>
      <c r="J17" s="21" t="n">
        <f aca="false">E17-I17</f>
        <v>0</v>
      </c>
    </row>
    <row r="18" s="22" customFormat="true" ht="19.5" hidden="false" customHeight="true" outlineLevel="0" collapsed="false">
      <c r="A18" s="17" t="s">
        <v>17</v>
      </c>
      <c r="B18" s="18" t="s">
        <v>33</v>
      </c>
      <c r="C18" s="18" t="s">
        <v>34</v>
      </c>
      <c r="D18" s="19" t="s">
        <v>35</v>
      </c>
      <c r="E18" s="20" t="n">
        <v>1168.37028</v>
      </c>
      <c r="F18" s="20" t="n">
        <v>0</v>
      </c>
      <c r="G18" s="20" t="n">
        <v>0</v>
      </c>
      <c r="H18" s="21" t="n">
        <f aca="false">E18-F18-G18</f>
        <v>1168.37028</v>
      </c>
      <c r="I18" s="20" t="n">
        <v>264.67056</v>
      </c>
      <c r="J18" s="21" t="n">
        <f aca="false">E18-I18</f>
        <v>903.69972</v>
      </c>
    </row>
    <row r="19" s="22" customFormat="true" ht="19.5" hidden="false" customHeight="true" outlineLevel="0" collapsed="false">
      <c r="A19" s="17" t="s">
        <v>17</v>
      </c>
      <c r="B19" s="18" t="s">
        <v>36</v>
      </c>
      <c r="C19" s="18" t="s">
        <v>37</v>
      </c>
      <c r="D19" s="19" t="s">
        <v>38</v>
      </c>
      <c r="E19" s="20" t="n">
        <v>711.47076</v>
      </c>
      <c r="F19" s="20" t="n">
        <v>0</v>
      </c>
      <c r="G19" s="20" t="n">
        <v>0</v>
      </c>
      <c r="H19" s="21" t="n">
        <f aca="false">E19-F19-G19</f>
        <v>711.47076</v>
      </c>
      <c r="I19" s="20" t="n">
        <v>102.907728</v>
      </c>
      <c r="J19" s="21" t="n">
        <f aca="false">E19-I19</f>
        <v>608.563032</v>
      </c>
    </row>
    <row r="20" s="22" customFormat="true" ht="19.5" hidden="false" customHeight="true" outlineLevel="0" collapsed="false">
      <c r="A20" s="17" t="s">
        <v>17</v>
      </c>
      <c r="B20" s="18" t="s">
        <v>39</v>
      </c>
      <c r="C20" s="18" t="s">
        <v>40</v>
      </c>
      <c r="D20" s="19" t="s">
        <v>41</v>
      </c>
      <c r="E20" s="20" t="n">
        <v>1546.921992</v>
      </c>
      <c r="F20" s="20" t="n">
        <v>0</v>
      </c>
      <c r="G20" s="20" t="n">
        <v>0</v>
      </c>
      <c r="H20" s="21" t="n">
        <f aca="false">E20-F20-G20</f>
        <v>1546.921992</v>
      </c>
      <c r="I20" s="20" t="n">
        <v>396.225984</v>
      </c>
      <c r="J20" s="21" t="n">
        <f aca="false">E20-I20</f>
        <v>1150.696008</v>
      </c>
    </row>
    <row r="21" s="22" customFormat="true" ht="19.5" hidden="false" customHeight="true" outlineLevel="0" collapsed="false">
      <c r="A21" s="17" t="s">
        <v>17</v>
      </c>
      <c r="B21" s="18" t="s">
        <v>42</v>
      </c>
      <c r="C21" s="18" t="s">
        <v>43</v>
      </c>
      <c r="D21" s="19" t="s">
        <v>44</v>
      </c>
      <c r="E21" s="20" t="n">
        <v>896.292936</v>
      </c>
      <c r="F21" s="20" t="n">
        <v>0</v>
      </c>
      <c r="G21" s="20" t="n">
        <v>0</v>
      </c>
      <c r="H21" s="21" t="n">
        <f aca="false">E21-F21-G21</f>
        <v>896.292936</v>
      </c>
      <c r="I21" s="20" t="n">
        <v>163.864008</v>
      </c>
      <c r="J21" s="21" t="n">
        <f aca="false">E21-I21</f>
        <v>732.428928</v>
      </c>
    </row>
    <row r="22" s="22" customFormat="true" ht="19.5" hidden="false" customHeight="true" outlineLevel="0" collapsed="false">
      <c r="A22" s="17" t="s">
        <v>17</v>
      </c>
      <c r="B22" s="18" t="s">
        <v>45</v>
      </c>
      <c r="C22" s="18" t="s">
        <v>46</v>
      </c>
      <c r="D22" s="19" t="s">
        <v>47</v>
      </c>
      <c r="E22" s="20" t="n">
        <v>997.83684</v>
      </c>
      <c r="F22" s="20" t="n">
        <v>544.603752</v>
      </c>
      <c r="G22" s="20" t="n">
        <v>0</v>
      </c>
      <c r="H22" s="21" t="n">
        <f aca="false">E22-F22-G22</f>
        <v>453.233088</v>
      </c>
      <c r="I22" s="20" t="n">
        <v>610.152312</v>
      </c>
      <c r="J22" s="21" t="n">
        <f aca="false">E22-I22</f>
        <v>387.684528</v>
      </c>
    </row>
    <row r="23" s="22" customFormat="true" ht="19.5" hidden="false" customHeight="true" outlineLevel="0" collapsed="false">
      <c r="A23" s="17" t="s">
        <v>17</v>
      </c>
      <c r="B23" s="18" t="s">
        <v>48</v>
      </c>
      <c r="C23" s="18" t="s">
        <v>49</v>
      </c>
      <c r="D23" s="19" t="s">
        <v>50</v>
      </c>
      <c r="E23" s="20" t="n">
        <v>1107.735552</v>
      </c>
      <c r="F23" s="20" t="n">
        <v>0</v>
      </c>
      <c r="G23" s="20" t="n">
        <v>0</v>
      </c>
      <c r="H23" s="21" t="n">
        <f aca="false">E23-F23-G23</f>
        <v>1107.735552</v>
      </c>
      <c r="I23" s="20" t="n">
        <v>233.857008</v>
      </c>
      <c r="J23" s="21" t="n">
        <f aca="false">E23-I23</f>
        <v>873.878544</v>
      </c>
    </row>
    <row r="24" s="22" customFormat="true" ht="19.5" hidden="false" customHeight="true" outlineLevel="0" collapsed="false">
      <c r="A24" s="17" t="s">
        <v>17</v>
      </c>
      <c r="B24" s="18" t="s">
        <v>51</v>
      </c>
      <c r="C24" s="18" t="s">
        <v>52</v>
      </c>
      <c r="D24" s="19" t="s">
        <v>53</v>
      </c>
      <c r="E24" s="20" t="n">
        <v>486.519264</v>
      </c>
      <c r="F24" s="20" t="n">
        <v>0</v>
      </c>
      <c r="G24" s="20" t="n">
        <v>0</v>
      </c>
      <c r="H24" s="21" t="n">
        <f aca="false">E24-F24-G24</f>
        <v>486.519264</v>
      </c>
      <c r="I24" s="20" t="n">
        <v>82.136208</v>
      </c>
      <c r="J24" s="21" t="n">
        <f aca="false">E24-I24</f>
        <v>404.383056</v>
      </c>
    </row>
    <row r="25" s="22" customFormat="true" ht="19.5" hidden="false" customHeight="true" outlineLevel="0" collapsed="false">
      <c r="A25" s="17" t="s">
        <v>17</v>
      </c>
      <c r="B25" s="18" t="s">
        <v>54</v>
      </c>
      <c r="C25" s="18" t="s">
        <v>55</v>
      </c>
      <c r="D25" s="19" t="s">
        <v>56</v>
      </c>
      <c r="E25" s="20" t="n">
        <v>2060.407272</v>
      </c>
      <c r="F25" s="20" t="n">
        <v>0</v>
      </c>
      <c r="G25" s="20" t="n">
        <v>0</v>
      </c>
      <c r="H25" s="21" t="n">
        <f aca="false">E25-F25-G25</f>
        <v>2060.407272</v>
      </c>
      <c r="I25" s="20" t="n">
        <v>537.433512</v>
      </c>
      <c r="J25" s="21" t="n">
        <f aca="false">E25-I25</f>
        <v>1522.97376</v>
      </c>
    </row>
    <row r="26" s="22" customFormat="true" ht="19.5" hidden="false" customHeight="true" outlineLevel="0" collapsed="false">
      <c r="A26" s="17" t="s">
        <v>17</v>
      </c>
      <c r="B26" s="18" t="s">
        <v>57</v>
      </c>
      <c r="C26" s="18" t="s">
        <v>40</v>
      </c>
      <c r="D26" s="19" t="s">
        <v>58</v>
      </c>
      <c r="E26" s="20" t="n">
        <v>1581.973008</v>
      </c>
      <c r="F26" s="20" t="n">
        <v>0</v>
      </c>
      <c r="G26" s="20" t="n">
        <v>0</v>
      </c>
      <c r="H26" s="21" t="n">
        <f aca="false">E26-F26-G26</f>
        <v>1581.973008</v>
      </c>
      <c r="I26" s="20" t="n">
        <v>396.22968</v>
      </c>
      <c r="J26" s="21" t="n">
        <f aca="false">E26-I26</f>
        <v>1185.743328</v>
      </c>
    </row>
    <row r="27" s="22" customFormat="true" ht="19.5" hidden="false" customHeight="true" outlineLevel="0" collapsed="false">
      <c r="A27" s="17" t="s">
        <v>17</v>
      </c>
      <c r="B27" s="18" t="s">
        <v>59</v>
      </c>
      <c r="C27" s="18" t="s">
        <v>46</v>
      </c>
      <c r="D27" s="19" t="s">
        <v>60</v>
      </c>
      <c r="E27" s="20" t="n">
        <v>860.375208</v>
      </c>
      <c r="F27" s="20" t="n">
        <v>0</v>
      </c>
      <c r="G27" s="20" t="n">
        <v>0</v>
      </c>
      <c r="H27" s="21" t="n">
        <f aca="false">E27-F27-G27</f>
        <v>860.375208</v>
      </c>
      <c r="I27" s="20" t="n">
        <v>150.754296</v>
      </c>
      <c r="J27" s="21" t="n">
        <f aca="false">E27-I27</f>
        <v>709.620912</v>
      </c>
    </row>
    <row r="28" s="22" customFormat="true" ht="19.5" hidden="false" customHeight="true" outlineLevel="0" collapsed="false">
      <c r="A28" s="17" t="s">
        <v>17</v>
      </c>
      <c r="B28" s="18" t="s">
        <v>61</v>
      </c>
      <c r="C28" s="18" t="s">
        <v>62</v>
      </c>
      <c r="D28" s="19" t="s">
        <v>63</v>
      </c>
      <c r="E28" s="20" t="n">
        <v>860.375208</v>
      </c>
      <c r="F28" s="20" t="n">
        <v>0</v>
      </c>
      <c r="G28" s="20" t="n">
        <v>0</v>
      </c>
      <c r="H28" s="21" t="n">
        <f aca="false">E28-F28-G28</f>
        <v>860.375208</v>
      </c>
      <c r="I28" s="20" t="n">
        <v>150.754296</v>
      </c>
      <c r="J28" s="21" t="n">
        <f aca="false">E28-I28</f>
        <v>709.620912</v>
      </c>
    </row>
    <row r="29" s="22" customFormat="true" ht="19.5" hidden="false" customHeight="true" outlineLevel="0" collapsed="false">
      <c r="A29" s="17" t="s">
        <v>17</v>
      </c>
      <c r="B29" s="18" t="s">
        <v>64</v>
      </c>
      <c r="C29" s="18" t="s">
        <v>65</v>
      </c>
      <c r="D29" s="19" t="s">
        <v>66</v>
      </c>
      <c r="E29" s="20" t="n">
        <v>732.813312</v>
      </c>
      <c r="F29" s="20" t="n">
        <v>0</v>
      </c>
      <c r="G29" s="20" t="n">
        <v>0</v>
      </c>
      <c r="H29" s="21" t="n">
        <f aca="false">E29-F29-G29</f>
        <v>732.813312</v>
      </c>
      <c r="I29" s="20" t="n">
        <v>154.988064</v>
      </c>
      <c r="J29" s="21" t="n">
        <f aca="false">E29-I29</f>
        <v>577.825248</v>
      </c>
    </row>
    <row r="30" s="22" customFormat="true" ht="19.5" hidden="false" customHeight="true" outlineLevel="0" collapsed="false">
      <c r="A30" s="17" t="s">
        <v>17</v>
      </c>
      <c r="B30" s="18" t="s">
        <v>67</v>
      </c>
      <c r="C30" s="18" t="s">
        <v>46</v>
      </c>
      <c r="D30" s="19" t="s">
        <v>68</v>
      </c>
      <c r="E30" s="20" t="n">
        <v>860.375208</v>
      </c>
      <c r="F30" s="20" t="n">
        <v>0</v>
      </c>
      <c r="G30" s="20" t="n">
        <v>0</v>
      </c>
      <c r="H30" s="21" t="n">
        <f aca="false">E30-F30-G30</f>
        <v>860.375208</v>
      </c>
      <c r="I30" s="20" t="n">
        <v>149.423736</v>
      </c>
      <c r="J30" s="21" t="n">
        <f aca="false">E30-I30</f>
        <v>710.951472</v>
      </c>
    </row>
    <row r="31" s="22" customFormat="true" ht="19.5" hidden="false" customHeight="true" outlineLevel="0" collapsed="false">
      <c r="A31" s="17" t="s">
        <v>17</v>
      </c>
      <c r="B31" s="18" t="s">
        <v>69</v>
      </c>
      <c r="C31" s="18" t="s">
        <v>70</v>
      </c>
      <c r="D31" s="19" t="s">
        <v>71</v>
      </c>
      <c r="E31" s="20" t="n">
        <v>1490.367648</v>
      </c>
      <c r="F31" s="20" t="n">
        <v>1390.91568</v>
      </c>
      <c r="G31" s="20" t="n">
        <v>0</v>
      </c>
      <c r="H31" s="21" t="n">
        <f aca="false">E31-F31-G31</f>
        <v>99.4519679999999</v>
      </c>
      <c r="I31" s="20" t="n">
        <v>1404.117792</v>
      </c>
      <c r="J31" s="21" t="n">
        <f aca="false">E31-I31</f>
        <v>86.2498559999999</v>
      </c>
    </row>
    <row r="32" s="22" customFormat="true" ht="19.5" hidden="false" customHeight="true" outlineLevel="0" collapsed="false">
      <c r="A32" s="17" t="s">
        <v>17</v>
      </c>
      <c r="B32" s="18" t="s">
        <v>72</v>
      </c>
      <c r="C32" s="18" t="s">
        <v>73</v>
      </c>
      <c r="D32" s="19" t="s">
        <v>74</v>
      </c>
      <c r="E32" s="20" t="n">
        <v>622.168008</v>
      </c>
      <c r="F32" s="20" t="n">
        <v>0</v>
      </c>
      <c r="G32" s="20" t="n">
        <v>0</v>
      </c>
      <c r="H32" s="21" t="n">
        <f aca="false">E32-F32-G32</f>
        <v>622.168008</v>
      </c>
      <c r="I32" s="20" t="n">
        <v>78.129744</v>
      </c>
      <c r="J32" s="21" t="n">
        <f aca="false">E32-I32</f>
        <v>544.038264</v>
      </c>
    </row>
    <row r="33" s="22" customFormat="true" ht="19.5" hidden="false" customHeight="true" outlineLevel="0" collapsed="false">
      <c r="A33" s="17" t="s">
        <v>17</v>
      </c>
      <c r="B33" s="18" t="s">
        <v>75</v>
      </c>
      <c r="C33" s="18" t="s">
        <v>52</v>
      </c>
      <c r="D33" s="19" t="s">
        <v>76</v>
      </c>
      <c r="E33" s="20" t="n">
        <v>486.519264</v>
      </c>
      <c r="F33" s="20" t="n">
        <v>0</v>
      </c>
      <c r="G33" s="20" t="n">
        <v>0</v>
      </c>
      <c r="H33" s="21" t="n">
        <f aca="false">E33-F33-G33</f>
        <v>486.519264</v>
      </c>
      <c r="I33" s="20" t="n">
        <v>86.137128</v>
      </c>
      <c r="J33" s="21" t="n">
        <f aca="false">E33-I33</f>
        <v>400.382136</v>
      </c>
    </row>
    <row r="34" s="22" customFormat="true" ht="19.5" hidden="false" customHeight="true" outlineLevel="0" collapsed="false">
      <c r="A34" s="17" t="s">
        <v>17</v>
      </c>
      <c r="B34" s="18" t="s">
        <v>77</v>
      </c>
      <c r="C34" s="18" t="s">
        <v>37</v>
      </c>
      <c r="D34" s="19" t="s">
        <v>78</v>
      </c>
      <c r="E34" s="20" t="n">
        <v>732.81516</v>
      </c>
      <c r="F34" s="20" t="n">
        <v>0</v>
      </c>
      <c r="G34" s="20" t="n">
        <v>0</v>
      </c>
      <c r="H34" s="21" t="n">
        <f aca="false">E34-F34-G34</f>
        <v>732.81516</v>
      </c>
      <c r="I34" s="20" t="n">
        <v>107.66448</v>
      </c>
      <c r="J34" s="21" t="n">
        <f aca="false">E34-I34</f>
        <v>625.15068</v>
      </c>
    </row>
    <row r="35" s="22" customFormat="true" ht="19.5" hidden="false" customHeight="true" outlineLevel="0" collapsed="false">
      <c r="A35" s="17" t="s">
        <v>17</v>
      </c>
      <c r="B35" s="18" t="s">
        <v>79</v>
      </c>
      <c r="C35" s="18" t="s">
        <v>80</v>
      </c>
      <c r="D35" s="19" t="s">
        <v>81</v>
      </c>
      <c r="E35" s="20" t="n">
        <v>1568.94276</v>
      </c>
      <c r="F35" s="20" t="n">
        <v>1065.503208</v>
      </c>
      <c r="G35" s="20" t="n">
        <v>0</v>
      </c>
      <c r="H35" s="21" t="n">
        <f aca="false">E35-F35-G35</f>
        <v>503.439552</v>
      </c>
      <c r="I35" s="20" t="n">
        <v>1156.530144</v>
      </c>
      <c r="J35" s="21" t="n">
        <f aca="false">E35-I35</f>
        <v>412.412616</v>
      </c>
    </row>
    <row r="36" s="22" customFormat="true" ht="19.5" hidden="false" customHeight="true" outlineLevel="0" collapsed="false">
      <c r="A36" s="17" t="s">
        <v>17</v>
      </c>
      <c r="B36" s="18" t="s">
        <v>82</v>
      </c>
      <c r="C36" s="18" t="s">
        <v>37</v>
      </c>
      <c r="D36" s="19" t="s">
        <v>83</v>
      </c>
      <c r="E36" s="20" t="n">
        <v>732.813312</v>
      </c>
      <c r="F36" s="20" t="n">
        <v>0</v>
      </c>
      <c r="G36" s="20" t="n">
        <v>0</v>
      </c>
      <c r="H36" s="21" t="n">
        <f aca="false">E36-F36-G36</f>
        <v>732.813312</v>
      </c>
      <c r="I36" s="20" t="n">
        <v>107.339232</v>
      </c>
      <c r="J36" s="21" t="n">
        <f aca="false">E36-I36</f>
        <v>625.47408</v>
      </c>
    </row>
    <row r="37" s="22" customFormat="true" ht="19.5" hidden="false" customHeight="true" outlineLevel="0" collapsed="false">
      <c r="A37" s="17" t="s">
        <v>17</v>
      </c>
      <c r="B37" s="18" t="s">
        <v>84</v>
      </c>
      <c r="C37" s="18" t="s">
        <v>85</v>
      </c>
      <c r="D37" s="19" t="s">
        <v>86</v>
      </c>
      <c r="E37" s="20" t="n">
        <v>860.375208</v>
      </c>
      <c r="F37" s="20" t="n">
        <v>0</v>
      </c>
      <c r="G37" s="20" t="n">
        <v>0</v>
      </c>
      <c r="H37" s="21" t="n">
        <f aca="false">E37-F37-G37</f>
        <v>860.375208</v>
      </c>
      <c r="I37" s="20" t="n">
        <v>150.754296</v>
      </c>
      <c r="J37" s="21" t="n">
        <f aca="false">E37-I37</f>
        <v>709.620912</v>
      </c>
    </row>
    <row r="38" s="22" customFormat="true" ht="19.5" hidden="false" customHeight="true" outlineLevel="0" collapsed="false">
      <c r="A38" s="17" t="s">
        <v>17</v>
      </c>
      <c r="B38" s="18" t="s">
        <v>87</v>
      </c>
      <c r="C38" s="18" t="s">
        <v>73</v>
      </c>
      <c r="D38" s="19" t="s">
        <v>88</v>
      </c>
      <c r="E38" s="20" t="n">
        <v>622.169856</v>
      </c>
      <c r="F38" s="20" t="n">
        <v>0</v>
      </c>
      <c r="G38" s="20" t="n">
        <v>0</v>
      </c>
      <c r="H38" s="21" t="n">
        <f aca="false">E38-F38-G38</f>
        <v>622.169856</v>
      </c>
      <c r="I38" s="20" t="n">
        <v>142.456776</v>
      </c>
      <c r="J38" s="21" t="n">
        <f aca="false">E38-I38</f>
        <v>479.71308</v>
      </c>
    </row>
    <row r="39" s="22" customFormat="true" ht="19.5" hidden="false" customHeight="true" outlineLevel="0" collapsed="false">
      <c r="A39" s="17" t="s">
        <v>17</v>
      </c>
      <c r="B39" s="18" t="s">
        <v>89</v>
      </c>
      <c r="C39" s="18" t="s">
        <v>73</v>
      </c>
      <c r="D39" s="19" t="s">
        <v>90</v>
      </c>
      <c r="E39" s="20" t="n">
        <v>569.17476</v>
      </c>
      <c r="F39" s="20" t="n">
        <v>0</v>
      </c>
      <c r="G39" s="20" t="n">
        <v>0</v>
      </c>
      <c r="H39" s="21" t="n">
        <f aca="false">E39-F39-G39</f>
        <v>569.17476</v>
      </c>
      <c r="I39" s="20" t="n">
        <v>100.616208</v>
      </c>
      <c r="J39" s="21" t="n">
        <f aca="false">E39-I39</f>
        <v>468.558552</v>
      </c>
    </row>
    <row r="40" s="22" customFormat="true" ht="19.5" hidden="false" customHeight="true" outlineLevel="0" collapsed="false">
      <c r="A40" s="17" t="s">
        <v>17</v>
      </c>
      <c r="B40" s="18" t="s">
        <v>91</v>
      </c>
      <c r="C40" s="18" t="s">
        <v>46</v>
      </c>
      <c r="D40" s="19" t="s">
        <v>92</v>
      </c>
      <c r="E40" s="20" t="n">
        <v>860.375208</v>
      </c>
      <c r="F40" s="20" t="n">
        <v>0</v>
      </c>
      <c r="G40" s="20" t="n">
        <v>0</v>
      </c>
      <c r="H40" s="21" t="n">
        <f aca="false">E40-F40-G40</f>
        <v>860.375208</v>
      </c>
      <c r="I40" s="20" t="n">
        <v>150.754296</v>
      </c>
      <c r="J40" s="21" t="n">
        <f aca="false">E40-I40</f>
        <v>709.620912</v>
      </c>
    </row>
    <row r="41" s="22" customFormat="true" ht="19.5" hidden="false" customHeight="true" outlineLevel="0" collapsed="false">
      <c r="A41" s="17" t="s">
        <v>17</v>
      </c>
      <c r="B41" s="18" t="s">
        <v>93</v>
      </c>
      <c r="C41" s="18" t="s">
        <v>46</v>
      </c>
      <c r="D41" s="19" t="s">
        <v>94</v>
      </c>
      <c r="E41" s="20" t="n">
        <v>860.375208</v>
      </c>
      <c r="F41" s="20" t="n">
        <v>0</v>
      </c>
      <c r="G41" s="20" t="n">
        <v>0</v>
      </c>
      <c r="H41" s="21" t="n">
        <f aca="false">E41-F41-G41</f>
        <v>860.375208</v>
      </c>
      <c r="I41" s="20" t="n">
        <v>150.754296</v>
      </c>
      <c r="J41" s="21" t="n">
        <f aca="false">E41-I41</f>
        <v>709.620912</v>
      </c>
    </row>
    <row r="42" s="22" customFormat="true" ht="19.5" hidden="false" customHeight="true" outlineLevel="0" collapsed="false">
      <c r="A42" s="17" t="s">
        <v>17</v>
      </c>
      <c r="B42" s="18" t="s">
        <v>95</v>
      </c>
      <c r="C42" s="18" t="s">
        <v>37</v>
      </c>
      <c r="D42" s="19" t="s">
        <v>96</v>
      </c>
      <c r="E42" s="20" t="n">
        <v>702.278808</v>
      </c>
      <c r="F42" s="20" t="n">
        <v>0</v>
      </c>
      <c r="G42" s="20" t="n">
        <v>0</v>
      </c>
      <c r="H42" s="21" t="n">
        <f aca="false">E42-F42-G42</f>
        <v>702.278808</v>
      </c>
      <c r="I42" s="20" t="n">
        <v>101.2242</v>
      </c>
      <c r="J42" s="21" t="n">
        <f aca="false">E42-I42</f>
        <v>601.054608</v>
      </c>
    </row>
    <row r="43" s="22" customFormat="true" ht="19.5" hidden="false" customHeight="true" outlineLevel="0" collapsed="false">
      <c r="A43" s="17" t="s">
        <v>17</v>
      </c>
      <c r="B43" s="18" t="s">
        <v>97</v>
      </c>
      <c r="C43" s="18" t="s">
        <v>85</v>
      </c>
      <c r="D43" s="19" t="s">
        <v>98</v>
      </c>
      <c r="E43" s="20" t="n">
        <v>852.693072</v>
      </c>
      <c r="F43" s="20" t="n">
        <v>0</v>
      </c>
      <c r="G43" s="20" t="n">
        <v>0</v>
      </c>
      <c r="H43" s="21" t="n">
        <f aca="false">E43-F43-G43</f>
        <v>852.693072</v>
      </c>
      <c r="I43" s="20" t="n">
        <v>147.95088</v>
      </c>
      <c r="J43" s="21" t="n">
        <f aca="false">E43-I43</f>
        <v>704.742192</v>
      </c>
    </row>
    <row r="44" s="22" customFormat="true" ht="19.5" hidden="false" customHeight="true" outlineLevel="0" collapsed="false">
      <c r="A44" s="17" t="s">
        <v>17</v>
      </c>
      <c r="B44" s="18" t="s">
        <v>99</v>
      </c>
      <c r="C44" s="18" t="s">
        <v>100</v>
      </c>
      <c r="D44" s="19" t="s">
        <v>101</v>
      </c>
      <c r="E44" s="20" t="n">
        <v>1763.223</v>
      </c>
      <c r="F44" s="20" t="n">
        <v>0</v>
      </c>
      <c r="G44" s="20" t="n">
        <v>0</v>
      </c>
      <c r="H44" s="21" t="n">
        <f aca="false">E44-F44-G44</f>
        <v>1763.223</v>
      </c>
      <c r="I44" s="20" t="n">
        <v>455.709408</v>
      </c>
      <c r="J44" s="21" t="n">
        <f aca="false">E44-I44</f>
        <v>1307.513592</v>
      </c>
    </row>
    <row r="45" s="22" customFormat="true" ht="19.5" hidden="false" customHeight="true" outlineLevel="0" collapsed="false">
      <c r="A45" s="17" t="s">
        <v>17</v>
      </c>
      <c r="B45" s="18" t="s">
        <v>102</v>
      </c>
      <c r="C45" s="18" t="s">
        <v>52</v>
      </c>
      <c r="D45" s="19" t="s">
        <v>103</v>
      </c>
      <c r="E45" s="20" t="n">
        <v>486.519264</v>
      </c>
      <c r="F45" s="20" t="n">
        <v>0</v>
      </c>
      <c r="G45" s="20" t="n">
        <v>0</v>
      </c>
      <c r="H45" s="21" t="n">
        <f aca="false">E45-F45-G45</f>
        <v>486.519264</v>
      </c>
      <c r="I45" s="20" t="n">
        <v>81.470928</v>
      </c>
      <c r="J45" s="21" t="n">
        <f aca="false">E45-I45</f>
        <v>405.048336</v>
      </c>
    </row>
    <row r="46" s="22" customFormat="true" ht="19.5" hidden="false" customHeight="true" outlineLevel="0" collapsed="false">
      <c r="A46" s="17" t="s">
        <v>17</v>
      </c>
      <c r="B46" s="18" t="s">
        <v>104</v>
      </c>
      <c r="C46" s="18" t="s">
        <v>105</v>
      </c>
      <c r="D46" s="19" t="s">
        <v>106</v>
      </c>
      <c r="E46" s="20" t="n">
        <v>2241.18972</v>
      </c>
      <c r="F46" s="20" t="n">
        <v>0</v>
      </c>
      <c r="G46" s="20" t="n">
        <v>0</v>
      </c>
      <c r="H46" s="21" t="n">
        <f aca="false">E46-F46-G46</f>
        <v>2241.18972</v>
      </c>
      <c r="I46" s="20" t="n">
        <v>567.879312</v>
      </c>
      <c r="J46" s="21" t="n">
        <f aca="false">E46-I46</f>
        <v>1673.310408</v>
      </c>
    </row>
    <row r="47" s="22" customFormat="true" ht="19.5" hidden="false" customHeight="true" outlineLevel="0" collapsed="false">
      <c r="A47" s="17" t="s">
        <v>17</v>
      </c>
      <c r="B47" s="18" t="s">
        <v>107</v>
      </c>
      <c r="C47" s="18" t="s">
        <v>108</v>
      </c>
      <c r="D47" s="19" t="s">
        <v>109</v>
      </c>
      <c r="E47" s="20" t="n">
        <v>711.47076</v>
      </c>
      <c r="F47" s="20" t="n">
        <v>0</v>
      </c>
      <c r="G47" s="20" t="n">
        <v>0</v>
      </c>
      <c r="H47" s="21" t="n">
        <f aca="false">E47-F47-G47</f>
        <v>711.47076</v>
      </c>
      <c r="I47" s="20" t="n">
        <v>102.2868</v>
      </c>
      <c r="J47" s="21" t="n">
        <f aca="false">E47-I47</f>
        <v>609.18396</v>
      </c>
    </row>
    <row r="48" s="22" customFormat="true" ht="19.5" hidden="false" customHeight="true" outlineLevel="0" collapsed="false">
      <c r="A48" s="17" t="s">
        <v>17</v>
      </c>
      <c r="B48" s="18" t="s">
        <v>110</v>
      </c>
      <c r="C48" s="18" t="s">
        <v>73</v>
      </c>
      <c r="D48" s="19" t="s">
        <v>111</v>
      </c>
      <c r="E48" s="20" t="n">
        <v>256.920048</v>
      </c>
      <c r="F48" s="20" t="n">
        <v>112.933128</v>
      </c>
      <c r="G48" s="20" t="n">
        <v>42.348768</v>
      </c>
      <c r="H48" s="21" t="n">
        <f aca="false">E48-F48-G48</f>
        <v>101.638152</v>
      </c>
      <c r="I48" s="20" t="n">
        <v>256.920048</v>
      </c>
      <c r="J48" s="21" t="n">
        <f aca="false">E48-I48</f>
        <v>0</v>
      </c>
    </row>
    <row r="49" s="22" customFormat="true" ht="19.5" hidden="false" customHeight="true" outlineLevel="0" collapsed="false">
      <c r="A49" s="17" t="s">
        <v>17</v>
      </c>
      <c r="B49" s="18" t="s">
        <v>112</v>
      </c>
      <c r="C49" s="18" t="s">
        <v>37</v>
      </c>
      <c r="D49" s="19" t="s">
        <v>113</v>
      </c>
      <c r="E49" s="20" t="n">
        <v>711.47076</v>
      </c>
      <c r="F49" s="20" t="n">
        <v>0</v>
      </c>
      <c r="G49" s="20" t="n">
        <v>0</v>
      </c>
      <c r="H49" s="21" t="n">
        <f aca="false">E49-F49-G49</f>
        <v>711.47076</v>
      </c>
      <c r="I49" s="20" t="n">
        <v>116.309424</v>
      </c>
      <c r="J49" s="21" t="n">
        <f aca="false">E49-I49</f>
        <v>595.161336</v>
      </c>
    </row>
    <row r="50" s="22" customFormat="true" ht="19.5" hidden="false" customHeight="true" outlineLevel="0" collapsed="false">
      <c r="A50" s="17" t="s">
        <v>17</v>
      </c>
      <c r="B50" s="18" t="s">
        <v>114</v>
      </c>
      <c r="C50" s="18" t="s">
        <v>115</v>
      </c>
      <c r="D50" s="19" t="s">
        <v>116</v>
      </c>
      <c r="E50" s="20" t="n">
        <v>971.94636</v>
      </c>
      <c r="F50" s="20" t="n">
        <v>971.94636</v>
      </c>
      <c r="G50" s="20" t="n">
        <v>0</v>
      </c>
      <c r="H50" s="21" t="n">
        <f aca="false">E50-F50-G50</f>
        <v>0</v>
      </c>
      <c r="I50" s="20" t="n">
        <v>971.94636</v>
      </c>
      <c r="J50" s="21" t="n">
        <f aca="false">E50-I50</f>
        <v>0</v>
      </c>
    </row>
    <row r="51" s="22" customFormat="true" ht="19.5" hidden="false" customHeight="true" outlineLevel="0" collapsed="false">
      <c r="A51" s="17" t="s">
        <v>17</v>
      </c>
      <c r="B51" s="18" t="s">
        <v>114</v>
      </c>
      <c r="C51" s="18" t="s">
        <v>115</v>
      </c>
      <c r="D51" s="19" t="s">
        <v>116</v>
      </c>
      <c r="E51" s="20" t="n">
        <v>3604.298544</v>
      </c>
      <c r="F51" s="20" t="n">
        <v>1295.92848</v>
      </c>
      <c r="G51" s="20" t="n">
        <v>607.46532</v>
      </c>
      <c r="H51" s="21" t="n">
        <f aca="false">E51-F51-G51</f>
        <v>1700.904744</v>
      </c>
      <c r="I51" s="20" t="n">
        <v>3604.298544</v>
      </c>
      <c r="J51" s="21" t="n">
        <f aca="false">E51-I51</f>
        <v>0</v>
      </c>
    </row>
    <row r="52" s="22" customFormat="true" ht="19.5" hidden="false" customHeight="true" outlineLevel="0" collapsed="false">
      <c r="A52" s="17" t="s">
        <v>17</v>
      </c>
      <c r="B52" s="18" t="s">
        <v>117</v>
      </c>
      <c r="C52" s="18" t="s">
        <v>34</v>
      </c>
      <c r="D52" s="19" t="s">
        <v>35</v>
      </c>
      <c r="E52" s="20" t="n">
        <v>1168.37028</v>
      </c>
      <c r="F52" s="20" t="n">
        <v>0</v>
      </c>
      <c r="G52" s="20" t="n">
        <v>0</v>
      </c>
      <c r="H52" s="21" t="n">
        <f aca="false">E52-F52-G52</f>
        <v>1168.37028</v>
      </c>
      <c r="I52" s="20" t="n">
        <v>264.67056</v>
      </c>
      <c r="J52" s="21" t="n">
        <f aca="false">E52-I52</f>
        <v>903.69972</v>
      </c>
    </row>
    <row r="53" s="22" customFormat="true" ht="19.5" hidden="false" customHeight="true" outlineLevel="0" collapsed="false">
      <c r="A53" s="17" t="s">
        <v>17</v>
      </c>
      <c r="B53" s="18" t="s">
        <v>118</v>
      </c>
      <c r="C53" s="18" t="s">
        <v>62</v>
      </c>
      <c r="D53" s="19" t="s">
        <v>119</v>
      </c>
      <c r="E53" s="20" t="n">
        <v>860.375208</v>
      </c>
      <c r="F53" s="20" t="n">
        <v>0</v>
      </c>
      <c r="G53" s="20" t="n">
        <v>0</v>
      </c>
      <c r="H53" s="21" t="n">
        <f aca="false">E53-F53-G53</f>
        <v>860.375208</v>
      </c>
      <c r="I53" s="20" t="n">
        <v>150.754296</v>
      </c>
      <c r="J53" s="21" t="n">
        <f aca="false">E53-I53</f>
        <v>709.620912</v>
      </c>
    </row>
    <row r="54" s="22" customFormat="true" ht="19.5" hidden="false" customHeight="true" outlineLevel="0" collapsed="false">
      <c r="A54" s="17" t="s">
        <v>17</v>
      </c>
      <c r="B54" s="18" t="s">
        <v>120</v>
      </c>
      <c r="C54" s="18" t="s">
        <v>121</v>
      </c>
      <c r="D54" s="19" t="s">
        <v>122</v>
      </c>
      <c r="E54" s="20" t="n">
        <v>2241.18972</v>
      </c>
      <c r="F54" s="20" t="n">
        <v>0</v>
      </c>
      <c r="G54" s="20" t="n">
        <v>0</v>
      </c>
      <c r="H54" s="21" t="n">
        <f aca="false">E54-F54-G54</f>
        <v>2241.18972</v>
      </c>
      <c r="I54" s="20" t="n">
        <v>577.514784</v>
      </c>
      <c r="J54" s="21" t="n">
        <f aca="false">E54-I54</f>
        <v>1663.674936</v>
      </c>
    </row>
    <row r="55" s="22" customFormat="true" ht="19.5" hidden="false" customHeight="true" outlineLevel="0" collapsed="false">
      <c r="A55" s="17" t="s">
        <v>17</v>
      </c>
      <c r="B55" s="18" t="s">
        <v>123</v>
      </c>
      <c r="C55" s="18" t="s">
        <v>85</v>
      </c>
      <c r="D55" s="19" t="s">
        <v>124</v>
      </c>
      <c r="E55" s="20" t="n">
        <v>860.375208</v>
      </c>
      <c r="F55" s="20" t="n">
        <v>0</v>
      </c>
      <c r="G55" s="20" t="n">
        <v>0</v>
      </c>
      <c r="H55" s="21" t="n">
        <f aca="false">E55-F55-G55</f>
        <v>860.375208</v>
      </c>
      <c r="I55" s="20" t="n">
        <v>150.754296</v>
      </c>
      <c r="J55" s="21" t="n">
        <f aca="false">E55-I55</f>
        <v>709.620912</v>
      </c>
    </row>
    <row r="56" s="22" customFormat="true" ht="19.5" hidden="false" customHeight="true" outlineLevel="0" collapsed="false">
      <c r="A56" s="17" t="s">
        <v>17</v>
      </c>
      <c r="B56" s="18" t="s">
        <v>125</v>
      </c>
      <c r="C56" s="18" t="s">
        <v>34</v>
      </c>
      <c r="D56" s="19" t="s">
        <v>126</v>
      </c>
      <c r="E56" s="20" t="n">
        <v>1119.690264</v>
      </c>
      <c r="F56" s="20" t="n">
        <v>0</v>
      </c>
      <c r="G56" s="20" t="n">
        <v>0</v>
      </c>
      <c r="H56" s="21" t="n">
        <f aca="false">E56-F56-G56</f>
        <v>1119.690264</v>
      </c>
      <c r="I56" s="20" t="n">
        <v>244.059816</v>
      </c>
      <c r="J56" s="21" t="n">
        <f aca="false">E56-I56</f>
        <v>875.630448</v>
      </c>
    </row>
    <row r="57" s="22" customFormat="true" ht="19.5" hidden="false" customHeight="true" outlineLevel="0" collapsed="false">
      <c r="A57" s="17" t="s">
        <v>17</v>
      </c>
      <c r="B57" s="18" t="s">
        <v>127</v>
      </c>
      <c r="C57" s="18" t="s">
        <v>128</v>
      </c>
      <c r="D57" s="19" t="s">
        <v>129</v>
      </c>
      <c r="E57" s="20" t="n">
        <v>1100.2068</v>
      </c>
      <c r="F57" s="20" t="n">
        <v>320.080992</v>
      </c>
      <c r="G57" s="20" t="n">
        <v>240.060744</v>
      </c>
      <c r="H57" s="21" t="n">
        <f aca="false">E57-F57-G57</f>
        <v>540.065064</v>
      </c>
      <c r="I57" s="20" t="n">
        <v>1100.2068</v>
      </c>
      <c r="J57" s="21" t="n">
        <f aca="false">E57-I57</f>
        <v>0</v>
      </c>
    </row>
    <row r="58" s="22" customFormat="true" ht="19.5" hidden="false" customHeight="true" outlineLevel="0" collapsed="false">
      <c r="A58" s="17" t="s">
        <v>17</v>
      </c>
      <c r="B58" s="18" t="s">
        <v>130</v>
      </c>
      <c r="C58" s="18" t="s">
        <v>73</v>
      </c>
      <c r="D58" s="19" t="s">
        <v>131</v>
      </c>
      <c r="E58" s="20" t="n">
        <v>569.17476</v>
      </c>
      <c r="F58" s="20" t="n">
        <v>0</v>
      </c>
      <c r="G58" s="20" t="n">
        <v>0</v>
      </c>
      <c r="H58" s="21" t="n">
        <f aca="false">E58-F58-G58</f>
        <v>569.17476</v>
      </c>
      <c r="I58" s="20" t="n">
        <v>67.629408</v>
      </c>
      <c r="J58" s="21" t="n">
        <f aca="false">E58-I58</f>
        <v>501.545352</v>
      </c>
    </row>
    <row r="59" s="22" customFormat="true" ht="19.5" hidden="false" customHeight="true" outlineLevel="0" collapsed="false">
      <c r="A59" s="17" t="s">
        <v>17</v>
      </c>
      <c r="B59" s="18" t="s">
        <v>132</v>
      </c>
      <c r="C59" s="18" t="s">
        <v>85</v>
      </c>
      <c r="D59" s="19" t="s">
        <v>133</v>
      </c>
      <c r="E59" s="20" t="n">
        <v>886.186224</v>
      </c>
      <c r="F59" s="20" t="n">
        <v>0</v>
      </c>
      <c r="G59" s="20" t="n">
        <v>0</v>
      </c>
      <c r="H59" s="21" t="n">
        <f aca="false">E59-F59-G59</f>
        <v>886.186224</v>
      </c>
      <c r="I59" s="20" t="n">
        <v>158.84484</v>
      </c>
      <c r="J59" s="21" t="n">
        <f aca="false">E59-I59</f>
        <v>727.341384</v>
      </c>
    </row>
    <row r="60" s="22" customFormat="true" ht="19.5" hidden="false" customHeight="true" outlineLevel="0" collapsed="false">
      <c r="A60" s="17" t="s">
        <v>17</v>
      </c>
      <c r="B60" s="18" t="s">
        <v>134</v>
      </c>
      <c r="C60" s="18" t="s">
        <v>37</v>
      </c>
      <c r="D60" s="19" t="s">
        <v>135</v>
      </c>
      <c r="E60" s="20" t="n">
        <v>150.340344</v>
      </c>
      <c r="F60" s="20" t="n">
        <v>0</v>
      </c>
      <c r="G60" s="20" t="n">
        <v>0</v>
      </c>
      <c r="H60" s="21" t="n">
        <f aca="false">E60-F60-G60</f>
        <v>150.340344</v>
      </c>
      <c r="I60" s="20" t="n">
        <v>25.910808</v>
      </c>
      <c r="J60" s="21" t="n">
        <f aca="false">E60-I60</f>
        <v>124.429536</v>
      </c>
    </row>
    <row r="61" s="22" customFormat="true" ht="19.5" hidden="false" customHeight="true" outlineLevel="0" collapsed="false">
      <c r="A61" s="17" t="s">
        <v>17</v>
      </c>
      <c r="B61" s="18" t="s">
        <v>136</v>
      </c>
      <c r="C61" s="18" t="s">
        <v>46</v>
      </c>
      <c r="D61" s="19" t="s">
        <v>137</v>
      </c>
      <c r="E61" s="20" t="n">
        <v>886.186224</v>
      </c>
      <c r="F61" s="20" t="n">
        <v>0</v>
      </c>
      <c r="G61" s="20" t="n">
        <v>0</v>
      </c>
      <c r="H61" s="21" t="n">
        <f aca="false">E61-F61-G61</f>
        <v>886.186224</v>
      </c>
      <c r="I61" s="20" t="n">
        <v>163.154376</v>
      </c>
      <c r="J61" s="21" t="n">
        <f aca="false">E61-I61</f>
        <v>723.031848</v>
      </c>
    </row>
    <row r="62" s="22" customFormat="true" ht="19.5" hidden="false" customHeight="true" outlineLevel="0" collapsed="false">
      <c r="A62" s="17" t="s">
        <v>17</v>
      </c>
      <c r="B62" s="18" t="s">
        <v>138</v>
      </c>
      <c r="C62" s="18" t="s">
        <v>139</v>
      </c>
      <c r="D62" s="19" t="s">
        <v>140</v>
      </c>
      <c r="E62" s="20" t="n">
        <v>886.186224</v>
      </c>
      <c r="F62" s="20" t="n">
        <v>0</v>
      </c>
      <c r="G62" s="20" t="n">
        <v>0</v>
      </c>
      <c r="H62" s="21" t="n">
        <f aca="false">E62-F62-G62</f>
        <v>886.186224</v>
      </c>
      <c r="I62" s="20" t="n">
        <v>153.86448</v>
      </c>
      <c r="J62" s="21" t="n">
        <f aca="false">E62-I62</f>
        <v>732.321744</v>
      </c>
    </row>
    <row r="63" s="22" customFormat="true" ht="19.5" hidden="false" customHeight="true" outlineLevel="0" collapsed="false">
      <c r="A63" s="17" t="s">
        <v>17</v>
      </c>
      <c r="B63" s="18" t="s">
        <v>141</v>
      </c>
      <c r="C63" s="18" t="s">
        <v>142</v>
      </c>
      <c r="D63" s="19" t="s">
        <v>143</v>
      </c>
      <c r="E63" s="20" t="n">
        <v>1762.870032</v>
      </c>
      <c r="F63" s="20" t="n">
        <v>1432.64352</v>
      </c>
      <c r="G63" s="20" t="n">
        <v>0</v>
      </c>
      <c r="H63" s="21" t="n">
        <f aca="false">E63-F63-G63</f>
        <v>330.226512</v>
      </c>
      <c r="I63" s="20" t="n">
        <v>1490.631912</v>
      </c>
      <c r="J63" s="21" t="n">
        <f aca="false">E63-I63</f>
        <v>272.23812</v>
      </c>
    </row>
    <row r="64" s="22" customFormat="true" ht="19.5" hidden="false" customHeight="true" outlineLevel="0" collapsed="false">
      <c r="A64" s="17" t="s">
        <v>17</v>
      </c>
      <c r="B64" s="18" t="s">
        <v>144</v>
      </c>
      <c r="C64" s="18" t="s">
        <v>145</v>
      </c>
      <c r="D64" s="19" t="s">
        <v>146</v>
      </c>
      <c r="E64" s="20" t="n">
        <v>1344.340536</v>
      </c>
      <c r="F64" s="20" t="n">
        <v>0</v>
      </c>
      <c r="G64" s="20" t="n">
        <v>0</v>
      </c>
      <c r="H64" s="21" t="n">
        <f aca="false">E64-F64-G64</f>
        <v>1344.340536</v>
      </c>
      <c r="I64" s="20" t="n">
        <v>330.923208</v>
      </c>
      <c r="J64" s="21" t="n">
        <f aca="false">E64-I64</f>
        <v>1013.417328</v>
      </c>
    </row>
    <row r="65" s="22" customFormat="true" ht="19.5" hidden="false" customHeight="true" outlineLevel="0" collapsed="false">
      <c r="A65" s="17" t="s">
        <v>17</v>
      </c>
      <c r="B65" s="18" t="s">
        <v>147</v>
      </c>
      <c r="C65" s="18" t="s">
        <v>52</v>
      </c>
      <c r="D65" s="19" t="s">
        <v>148</v>
      </c>
      <c r="E65" s="20" t="n">
        <v>486.519264</v>
      </c>
      <c r="F65" s="20" t="n">
        <v>0</v>
      </c>
      <c r="G65" s="20" t="n">
        <v>0</v>
      </c>
      <c r="H65" s="21" t="n">
        <f aca="false">E65-F65-G65</f>
        <v>486.519264</v>
      </c>
      <c r="I65" s="20" t="n">
        <v>79.475088</v>
      </c>
      <c r="J65" s="21" t="n">
        <f aca="false">E65-I65</f>
        <v>407.044176</v>
      </c>
    </row>
    <row r="66" s="22" customFormat="true" ht="19.5" hidden="false" customHeight="true" outlineLevel="0" collapsed="false">
      <c r="A66" s="17" t="s">
        <v>17</v>
      </c>
      <c r="B66" s="18" t="s">
        <v>149</v>
      </c>
      <c r="C66" s="18" t="s">
        <v>31</v>
      </c>
      <c r="D66" s="19" t="s">
        <v>150</v>
      </c>
      <c r="E66" s="20" t="n">
        <v>2591.581608</v>
      </c>
      <c r="F66" s="20" t="n">
        <v>0</v>
      </c>
      <c r="G66" s="20" t="n">
        <v>0</v>
      </c>
      <c r="H66" s="21" t="n">
        <f aca="false">E66-F66-G66</f>
        <v>2591.581608</v>
      </c>
      <c r="I66" s="20" t="n">
        <v>683.506824</v>
      </c>
      <c r="J66" s="21" t="n">
        <f aca="false">E66-I66</f>
        <v>1908.074784</v>
      </c>
    </row>
    <row r="67" s="22" customFormat="true" ht="19.5" hidden="false" customHeight="true" outlineLevel="0" collapsed="false">
      <c r="A67" s="17" t="s">
        <v>17</v>
      </c>
      <c r="B67" s="18" t="s">
        <v>151</v>
      </c>
      <c r="C67" s="18" t="s">
        <v>139</v>
      </c>
      <c r="D67" s="19" t="s">
        <v>152</v>
      </c>
      <c r="E67" s="20" t="n">
        <v>886.186224</v>
      </c>
      <c r="F67" s="20" t="n">
        <v>0</v>
      </c>
      <c r="G67" s="20" t="n">
        <v>0</v>
      </c>
      <c r="H67" s="21" t="n">
        <f aca="false">E67-F67-G67</f>
        <v>886.186224</v>
      </c>
      <c r="I67" s="20" t="n">
        <v>160.1754</v>
      </c>
      <c r="J67" s="21" t="n">
        <f aca="false">E67-I67</f>
        <v>726.010824</v>
      </c>
    </row>
    <row r="68" s="22" customFormat="true" ht="19.5" hidden="false" customHeight="true" outlineLevel="0" collapsed="false">
      <c r="A68" s="17"/>
      <c r="B68" s="18" t="s">
        <v>153</v>
      </c>
      <c r="C68" s="18" t="s">
        <v>37</v>
      </c>
      <c r="D68" s="19" t="s">
        <v>154</v>
      </c>
      <c r="E68" s="20" t="n">
        <v>732.81516</v>
      </c>
      <c r="F68" s="20" t="n">
        <v>0</v>
      </c>
      <c r="G68" s="20" t="n">
        <v>0</v>
      </c>
      <c r="H68" s="21" t="n">
        <f aca="false">E68-F68-G68</f>
        <v>732.81516</v>
      </c>
      <c r="I68" s="20" t="n">
        <v>108.669792</v>
      </c>
      <c r="J68" s="21" t="n">
        <f aca="false">E68-I68</f>
        <v>624.145368</v>
      </c>
    </row>
    <row r="69" s="22" customFormat="true" ht="19.5" hidden="false" customHeight="true" outlineLevel="0" collapsed="false">
      <c r="A69" s="17" t="s">
        <v>17</v>
      </c>
      <c r="B69" s="18" t="s">
        <v>155</v>
      </c>
      <c r="C69" s="18" t="s">
        <v>37</v>
      </c>
      <c r="D69" s="19" t="s">
        <v>156</v>
      </c>
      <c r="E69" s="20" t="n">
        <v>711.47076</v>
      </c>
      <c r="F69" s="20" t="n">
        <v>0</v>
      </c>
      <c r="G69" s="20" t="n">
        <v>0</v>
      </c>
      <c r="H69" s="21" t="n">
        <f aca="false">E69-F69-G69</f>
        <v>711.47076</v>
      </c>
      <c r="I69" s="20" t="n">
        <v>102.2868</v>
      </c>
      <c r="J69" s="21" t="n">
        <f aca="false">E69-I69</f>
        <v>609.18396</v>
      </c>
    </row>
    <row r="70" s="22" customFormat="true" ht="19.5" hidden="false" customHeight="true" outlineLevel="0" collapsed="false">
      <c r="A70" s="23" t="s">
        <v>157</v>
      </c>
      <c r="B70" s="24"/>
      <c r="C70" s="24"/>
      <c r="D70" s="25"/>
      <c r="E70" s="26"/>
      <c r="F70" s="26"/>
      <c r="G70" s="26"/>
      <c r="H70" s="27"/>
      <c r="I70" s="26"/>
      <c r="J70" s="27"/>
    </row>
    <row r="71" s="22" customFormat="true" ht="19.5" hidden="false" customHeight="true" outlineLevel="0" collapsed="false">
      <c r="A71" s="28" t="s">
        <v>158</v>
      </c>
      <c r="B71" s="24"/>
      <c r="C71" s="24"/>
      <c r="D71" s="25"/>
      <c r="E71" s="26"/>
      <c r="F71" s="26"/>
      <c r="G71" s="26"/>
      <c r="H71" s="27"/>
      <c r="I71" s="26"/>
      <c r="J71" s="27"/>
    </row>
    <row r="72" customFormat="false" ht="24" hidden="false" customHeight="true" outlineLevel="0" collapsed="false">
      <c r="A72" s="28" t="s">
        <v>159</v>
      </c>
      <c r="B72" s="29"/>
      <c r="C72" s="30"/>
      <c r="D72" s="31"/>
      <c r="E72" s="32"/>
      <c r="F72" s="32"/>
      <c r="G72" s="32"/>
      <c r="H72" s="33"/>
      <c r="I72" s="32"/>
      <c r="J72" s="33"/>
    </row>
    <row r="73" customFormat="false" ht="24" hidden="false" customHeight="true" outlineLevel="0" collapsed="false">
      <c r="A73" s="28"/>
      <c r="B73" s="29"/>
      <c r="C73" s="30"/>
      <c r="D73" s="31"/>
      <c r="E73" s="32"/>
      <c r="F73" s="32"/>
      <c r="G73" s="32"/>
      <c r="H73" s="33"/>
      <c r="I73" s="32"/>
      <c r="J73" s="33"/>
    </row>
    <row r="74" customFormat="false" ht="15" hidden="false" customHeight="false" outlineLevel="0" collapsed="false">
      <c r="B74" s="28"/>
      <c r="C74" s="34"/>
      <c r="D74" s="34"/>
      <c r="E74" s="35"/>
      <c r="F74" s="32"/>
      <c r="G74" s="36"/>
      <c r="H74" s="36"/>
      <c r="I74" s="37"/>
      <c r="J74" s="36"/>
    </row>
    <row r="75" customFormat="false" ht="15" hidden="false" customHeight="false" outlineLevel="0" collapsed="false">
      <c r="B75" s="28"/>
      <c r="C75" s="34"/>
      <c r="D75" s="34"/>
      <c r="E75" s="35"/>
      <c r="F75" s="32"/>
      <c r="G75" s="36"/>
      <c r="H75" s="36"/>
      <c r="I75" s="37"/>
      <c r="J75" s="36"/>
    </row>
    <row r="76" customFormat="false" ht="15" hidden="false" customHeight="false" outlineLevel="0" collapsed="false">
      <c r="A76" s="28"/>
      <c r="B76" s="28"/>
      <c r="C76" s="34"/>
      <c r="D76" s="34"/>
      <c r="E76" s="35"/>
      <c r="F76" s="32"/>
      <c r="G76" s="36"/>
      <c r="H76" s="36"/>
      <c r="I76" s="37"/>
      <c r="J76" s="36"/>
    </row>
    <row r="77" customFormat="false" ht="15" hidden="false" customHeight="false" outlineLevel="0" collapsed="false">
      <c r="A77" s="28"/>
      <c r="B77" s="28"/>
      <c r="C77" s="34"/>
      <c r="D77" s="34"/>
      <c r="E77" s="35"/>
      <c r="F77" s="32"/>
      <c r="G77" s="36"/>
      <c r="H77" s="36"/>
      <c r="I77" s="37"/>
      <c r="J77" s="36"/>
    </row>
    <row r="78" customFormat="false" ht="15" hidden="false" customHeight="false" outlineLevel="0" collapsed="false">
      <c r="A78" s="28"/>
      <c r="B78" s="28"/>
      <c r="C78" s="34"/>
      <c r="D78" s="34"/>
      <c r="E78" s="35"/>
      <c r="F78" s="32"/>
      <c r="G78" s="36"/>
      <c r="H78" s="36"/>
      <c r="I78" s="37"/>
      <c r="J78" s="36"/>
    </row>
  </sheetData>
  <mergeCells count="4">
    <mergeCell ref="B6:J6"/>
    <mergeCell ref="B7:J7"/>
    <mergeCell ref="B8:J8"/>
    <mergeCell ref="A10:J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3-12-18T20:16:16Z</cp:lastPrinted>
  <dcterms:modified xsi:type="dcterms:W3CDTF">2024-05-22T20:09:04Z</dcterms:modified>
  <cp:revision>5</cp:revision>
  <dc:subject/>
  <dc:title/>
</cp:coreProperties>
</file>